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ЕЙСКУРАНТ  РУП "Витебский ЦСМС"</t>
  </si>
  <si>
    <t xml:space="preserve">на работы по определению</t>
  </si>
  <si>
    <t xml:space="preserve">показателей радиационной безопасности</t>
  </si>
  <si>
    <t xml:space="preserve">№
п/п</t>
  </si>
  <si>
    <t xml:space="preserve">Наименование  проводимых   испытаний </t>
  </si>
  <si>
    <t xml:space="preserve">Цена 
без
НДС,руб</t>
  </si>
  <si>
    <t xml:space="preserve">Определение показателей радиационной безопасности</t>
  </si>
  <si>
    <t xml:space="preserve">Определение содержания радионуклида цезия –137 в продукции лесного хозяйства</t>
  </si>
  <si>
    <t xml:space="preserve">Определение содержания радионуклида цезия –137 в пищевой продукции </t>
  </si>
  <si>
    <t xml:space="preserve">Определение содержания радионуклида цезия –137 и стронция-90  в пищевой и с/х продукции, лектехсырье, продукции лесного хозяйства и др.</t>
  </si>
  <si>
    <t xml:space="preserve">Определение содержания радионуклида цезия –137 и стронция-90  в пищевой и с/х продукции, лектехсырье, продукции лесного хозяйства и др. с использованием способов концентрированных проб</t>
  </si>
  <si>
    <t xml:space="preserve"> Определение эффективной активности  естественных радионуклидов на соответствие  ГОСТ 30108-94</t>
  </si>
  <si>
    <t xml:space="preserve"> Измерение уровня загрязнения  бета-активными радионуклидами  поверхностей</t>
  </si>
  <si>
    <t xml:space="preserve">Определение удельной суммарной (общей) альфа- и бета- активности в воде питьевой (один образец) с отбором образца </t>
  </si>
  <si>
    <t xml:space="preserve">Определение удельной суммарной (общей) альфа- и бета- активности в воде питьевой (один образец) без отбора образца</t>
  </si>
  <si>
    <t xml:space="preserve"> Определение объемной активности радионуклида стронций-90 в воде питьевой</t>
  </si>
  <si>
    <t xml:space="preserve"> Проведение оценки (контроля) качества выполнения измерений подразделениями радиационного контроля (ПРК)</t>
  </si>
  <si>
    <t xml:space="preserve">Определение объемной активности радона в воздухе на радиометре радона РРА-01М-03   (1 проба) </t>
  </si>
  <si>
    <t xml:space="preserve"> Определение плотности потока радона (ППР) с поверхности грунта на радиометре радона РРА-01М-03 (1 проба) </t>
  </si>
  <si>
    <t xml:space="preserve">Определение мощности эквивалентной дозы (МЭД) гамма-излучения в окружающей среде на дозиметрах типа МКС или аналогичных     (1 контрольная точка) </t>
  </si>
  <si>
    <t xml:space="preserve">Отбор 1-го образца (пробы) сырья, продукции для испытаний по показателям радиационной безопасности</t>
  </si>
  <si>
    <t xml:space="preserve">Определение плотности потока альфа- и бета- частиц с поверхности металлолома (одна партия)</t>
  </si>
  <si>
    <t xml:space="preserve">Проведение радиационного обследования при реконструкции, капитальном ремонте,     строительстве     зданий   (одно    помещение) </t>
  </si>
  <si>
    <t xml:space="preserve">Определение эквивалентной равновесной объемной активности (ЭРОА) радона и торона в воздухе помещений с помощью радиометра аэрозолей РАА-10 (одно помещение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0"/>
    <numFmt numFmtId="169" formatCode="#,##0.00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B9" activeCellId="0" sqref="B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6.56"/>
    <col collapsed="false" customWidth="true" hidden="false" outlineLevel="0" max="3" min="3" style="3" width="14.99"/>
  </cols>
  <sheetData>
    <row r="1" customFormat="false" ht="15.75" hidden="false" customHeight="false" outlineLevel="0" collapsed="false">
      <c r="A1" s="4" t="s">
        <v>0</v>
      </c>
      <c r="B1" s="4"/>
      <c r="C1" s="4"/>
    </row>
    <row r="2" s="5" customFormat="true" ht="15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6" t="s">
        <v>2</v>
      </c>
      <c r="B3" s="6"/>
      <c r="C3" s="6"/>
    </row>
    <row r="4" s="5" customFormat="true" ht="45" hidden="false" customHeight="false" outlineLevel="0" collapsed="false">
      <c r="A4" s="7" t="s">
        <v>3</v>
      </c>
      <c r="B4" s="8" t="s">
        <v>4</v>
      </c>
      <c r="C4" s="9" t="s">
        <v>5</v>
      </c>
      <c r="D4" s="10"/>
    </row>
    <row r="5" customFormat="false" ht="33.6" hidden="false" customHeight="true" outlineLevel="0" collapsed="false">
      <c r="A5" s="11" t="s">
        <v>6</v>
      </c>
      <c r="B5" s="11"/>
      <c r="C5" s="11"/>
    </row>
    <row r="6" customFormat="false" ht="38.25" hidden="false" customHeight="true" outlineLevel="0" collapsed="false">
      <c r="A6" s="12" t="n">
        <v>1</v>
      </c>
      <c r="B6" s="13" t="s">
        <v>7</v>
      </c>
      <c r="C6" s="14" t="n">
        <v>32.91</v>
      </c>
      <c r="E6" s="15"/>
    </row>
    <row r="7" s="16" customFormat="true" ht="31.5" hidden="false" customHeight="true" outlineLevel="0" collapsed="false">
      <c r="A7" s="12" t="n">
        <v>2</v>
      </c>
      <c r="B7" s="13" t="s">
        <v>8</v>
      </c>
      <c r="C7" s="14" t="n">
        <v>21.94</v>
      </c>
      <c r="E7" s="15"/>
    </row>
    <row r="8" s="16" customFormat="true" ht="46.9" hidden="false" customHeight="true" outlineLevel="0" collapsed="false">
      <c r="A8" s="12" t="n">
        <v>3</v>
      </c>
      <c r="B8" s="13" t="s">
        <v>9</v>
      </c>
      <c r="C8" s="14" t="n">
        <v>39.18</v>
      </c>
      <c r="E8" s="15"/>
    </row>
    <row r="9" s="16" customFormat="true" ht="61.15" hidden="false" customHeight="true" outlineLevel="0" collapsed="false">
      <c r="A9" s="12" t="n">
        <v>4</v>
      </c>
      <c r="B9" s="13" t="s">
        <v>10</v>
      </c>
      <c r="C9" s="14" t="n">
        <v>76.78</v>
      </c>
      <c r="E9" s="15"/>
    </row>
    <row r="10" s="16" customFormat="true" ht="35.45" hidden="false" customHeight="true" outlineLevel="0" collapsed="false">
      <c r="A10" s="12" t="n">
        <v>5</v>
      </c>
      <c r="B10" s="13" t="s">
        <v>11</v>
      </c>
      <c r="C10" s="14" t="n">
        <v>29.77</v>
      </c>
      <c r="E10" s="15"/>
    </row>
    <row r="11" s="16" customFormat="true" ht="32.25" hidden="false" customHeight="true" outlineLevel="0" collapsed="false">
      <c r="A11" s="12" t="n">
        <v>6</v>
      </c>
      <c r="B11" s="17" t="s">
        <v>12</v>
      </c>
      <c r="C11" s="14" t="n">
        <v>31.34</v>
      </c>
      <c r="E11" s="15"/>
    </row>
    <row r="12" customFormat="false" ht="48" hidden="false" customHeight="true" outlineLevel="0" collapsed="false">
      <c r="A12" s="12" t="n">
        <v>7</v>
      </c>
      <c r="B12" s="17" t="s">
        <v>13</v>
      </c>
      <c r="C12" s="14" t="n">
        <v>45.76</v>
      </c>
      <c r="E12" s="15"/>
    </row>
    <row r="13" s="16" customFormat="true" ht="48.6" hidden="false" customHeight="true" outlineLevel="0" collapsed="false">
      <c r="A13" s="12" t="n">
        <f aca="false">A12+1</f>
        <v>8</v>
      </c>
      <c r="B13" s="17" t="s">
        <v>14</v>
      </c>
      <c r="C13" s="14" t="n">
        <v>39.18</v>
      </c>
      <c r="E13" s="15"/>
    </row>
    <row r="14" s="16" customFormat="true" ht="33.75" hidden="false" customHeight="true" outlineLevel="0" collapsed="false">
      <c r="A14" s="12" t="n">
        <f aca="false">A13+1</f>
        <v>9</v>
      </c>
      <c r="B14" s="17" t="s">
        <v>15</v>
      </c>
      <c r="C14" s="14" t="n">
        <v>123.88</v>
      </c>
      <c r="E14" s="15"/>
    </row>
    <row r="15" s="16" customFormat="true" ht="48" hidden="false" customHeight="true" outlineLevel="0" collapsed="false">
      <c r="A15" s="12" t="n">
        <f aca="false">A14+1</f>
        <v>10</v>
      </c>
      <c r="B15" s="17" t="s">
        <v>16</v>
      </c>
      <c r="C15" s="14" t="n">
        <v>242.4</v>
      </c>
      <c r="E15" s="15"/>
    </row>
    <row r="16" s="16" customFormat="true" ht="31.9" hidden="false" customHeight="true" outlineLevel="0" collapsed="false">
      <c r="A16" s="12" t="n">
        <f aca="false">A15+1</f>
        <v>11</v>
      </c>
      <c r="B16" s="18" t="s">
        <v>17</v>
      </c>
      <c r="C16" s="19" t="n">
        <v>18.28</v>
      </c>
      <c r="D16" s="20"/>
      <c r="E16" s="15"/>
    </row>
    <row r="17" s="16" customFormat="true" ht="48.6" hidden="false" customHeight="true" outlineLevel="0" collapsed="false">
      <c r="A17" s="12" t="n">
        <f aca="false">A16+1</f>
        <v>12</v>
      </c>
      <c r="B17" s="18" t="s">
        <v>18</v>
      </c>
      <c r="C17" s="19" t="n">
        <v>20.89</v>
      </c>
      <c r="D17" s="20"/>
      <c r="E17" s="15"/>
    </row>
    <row r="18" s="16" customFormat="true" ht="46.9" hidden="false" customHeight="true" outlineLevel="0" collapsed="false">
      <c r="A18" s="12" t="n">
        <v>13</v>
      </c>
      <c r="B18" s="18" t="s">
        <v>19</v>
      </c>
      <c r="C18" s="19" t="n">
        <v>10.45</v>
      </c>
      <c r="D18" s="20"/>
      <c r="E18" s="21"/>
    </row>
    <row r="19" customFormat="false" ht="34.15" hidden="false" customHeight="true" outlineLevel="0" collapsed="false">
      <c r="A19" s="12" t="n">
        <f aca="false">A18+1</f>
        <v>14</v>
      </c>
      <c r="B19" s="18" t="s">
        <v>20</v>
      </c>
      <c r="C19" s="19" t="n">
        <v>7.84</v>
      </c>
      <c r="D19" s="22"/>
      <c r="E19" s="22"/>
      <c r="G19" s="23"/>
    </row>
    <row r="20" customFormat="false" ht="32.45" hidden="false" customHeight="true" outlineLevel="0" collapsed="false">
      <c r="A20" s="12" t="n">
        <f aca="false">A19+1</f>
        <v>15</v>
      </c>
      <c r="B20" s="13" t="s">
        <v>21</v>
      </c>
      <c r="C20" s="19" t="n">
        <v>61.43</v>
      </c>
      <c r="D20" s="22"/>
      <c r="E20" s="22"/>
    </row>
    <row r="21" s="16" customFormat="true" ht="45" hidden="false" customHeight="false" outlineLevel="0" collapsed="false">
      <c r="A21" s="24" t="n">
        <f aca="false">A20+1</f>
        <v>16</v>
      </c>
      <c r="B21" s="18" t="s">
        <v>22</v>
      </c>
      <c r="C21" s="14" t="n">
        <v>31.34</v>
      </c>
      <c r="D21" s="21"/>
      <c r="E21" s="21"/>
    </row>
    <row r="22" s="16" customFormat="true" ht="48" hidden="false" customHeight="true" outlineLevel="0" collapsed="false">
      <c r="A22" s="25" t="n">
        <f aca="false">A21+1</f>
        <v>17</v>
      </c>
      <c r="B22" s="26" t="s">
        <v>23</v>
      </c>
      <c r="C22" s="27" t="n">
        <v>15.67</v>
      </c>
      <c r="D22" s="21"/>
      <c r="E22" s="21"/>
    </row>
  </sheetData>
  <sheetProtection sheet="true" password="c737"/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551388888888889" right="0.196527777777778" top="0.472222222222222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6T12:18:27Z</dcterms:created>
  <dc:creator>GALINA</dc:creator>
  <dc:description/>
  <dc:language>en-US</dc:language>
  <cp:lastModifiedBy>Евгений Шандрик</cp:lastModifiedBy>
  <cp:lastPrinted>2024-12-31T10:50:32Z</cp:lastPrinted>
  <dcterms:modified xsi:type="dcterms:W3CDTF">2024-12-31T11:10:11Z</dcterms:modified>
  <cp:revision>0</cp:revision>
  <dc:subject/>
  <dc:title/>
</cp:coreProperties>
</file>